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  <sheet name="Feuil2" sheetId="2" state="visible" r:id="rId3"/>
    <sheet name="Feuil3" sheetId="3" state="visible" r:id="rId4"/>
    <sheet name="Feuil1" sheetId="4" state="visible" r:id="rId5"/>
  </sheets>
  <definedNames>
    <definedName function="false" hidden="true" localSheetId="0" name="_xlnm._FilterDatabase" vbProcedure="false">'2025-2026'!$A$4:$F$24</definedName>
    <definedName function="false" hidden="true" localSheetId="3" name="_xlnm._FilterDatabase" vbProcedure="false">Feuil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3">
  <si>
    <t xml:space="preserve">CHAMPIONNAT SAISON 2025-2026</t>
  </si>
  <si>
    <t xml:space="preserve">Les Catégories </t>
  </si>
  <si>
    <t xml:space="preserve">Garçons ( Messieurs )</t>
  </si>
  <si>
    <t xml:space="preserve">Filles ( Dames )</t>
  </si>
  <si>
    <t xml:space="preserve">Série</t>
  </si>
  <si>
    <t xml:space="preserve">Année de Naissance</t>
  </si>
  <si>
    <t xml:space="preserve">Montant Cotisation</t>
  </si>
  <si>
    <t xml:space="preserve">P1 H</t>
  </si>
  <si>
    <t xml:space="preserve">DP1 </t>
  </si>
  <si>
    <t xml:space="preserve">DP2</t>
  </si>
  <si>
    <t xml:space="preserve">P3 H</t>
  </si>
  <si>
    <t xml:space="preserve">DP3</t>
  </si>
  <si>
    <t xml:space="preserve">Vétérans</t>
  </si>
  <si>
    <t xml:space="preserve">U21 Rég</t>
  </si>
  <si>
    <t xml:space="preserve">2005-2006-2007</t>
  </si>
  <si>
    <t xml:space="preserve">U21 Prov</t>
  </si>
  <si>
    <t xml:space="preserve">U18 Rég</t>
  </si>
  <si>
    <t xml:space="preserve">2008-2009</t>
  </si>
  <si>
    <t xml:space="preserve">DU19</t>
  </si>
  <si>
    <t xml:space="preserve">2007-2008-2009</t>
  </si>
  <si>
    <t xml:space="preserve">U18 Prov</t>
  </si>
  <si>
    <t xml:space="preserve">U16 Rég</t>
  </si>
  <si>
    <t xml:space="preserve">2010-2011</t>
  </si>
  <si>
    <t xml:space="preserve">DU16</t>
  </si>
  <si>
    <t xml:space="preserve">U16 Prov</t>
  </si>
  <si>
    <t xml:space="preserve">U14 Rég</t>
  </si>
  <si>
    <t xml:space="preserve">2012-2013</t>
  </si>
  <si>
    <t xml:space="preserve">DU14</t>
  </si>
  <si>
    <t xml:space="preserve">U14 Prov</t>
  </si>
  <si>
    <t xml:space="preserve">U12 Elite </t>
  </si>
  <si>
    <t xml:space="preserve">2014-2015</t>
  </si>
  <si>
    <t xml:space="preserve">DU12</t>
  </si>
  <si>
    <t xml:space="preserve">U12 Prov</t>
  </si>
  <si>
    <t xml:space="preserve">Initiation A</t>
  </si>
  <si>
    <t xml:space="preserve">U10  Mixtes</t>
  </si>
  <si>
    <t xml:space="preserve">2016-2017</t>
  </si>
  <si>
    <t xml:space="preserve">Initiation B</t>
  </si>
  <si>
    <t xml:space="preserve">U8 Mixte</t>
  </si>
  <si>
    <t xml:space="preserve">2018-2019</t>
  </si>
  <si>
    <t xml:space="preserve">Initiation Samedi</t>
  </si>
  <si>
    <t xml:space="preserve">U6 Mixte</t>
  </si>
  <si>
    <t xml:space="preserve">2020-2021</t>
  </si>
  <si>
    <t xml:space="preserve">initiation Filles</t>
  </si>
  <si>
    <t xml:space="preserve">Réduction de 25€ si paiement Complet avant le 1er Août 2025</t>
  </si>
  <si>
    <t xml:space="preserve">Réduction de 30€ Pour le 2ème Enfant.</t>
  </si>
  <si>
    <t xml:space="preserve">Réduction de 40€ Pour le 3ème Enfant et Suivants.</t>
  </si>
  <si>
    <t xml:space="preserve">Vétrans</t>
  </si>
  <si>
    <t xml:space="preserve">Catégories d'âge saison 2025 - 2026</t>
  </si>
  <si>
    <t xml:space="preserve">Catégories des jeunes régionaux</t>
  </si>
  <si>
    <t xml:space="preserve">U21 garçons</t>
  </si>
  <si>
    <t xml:space="preserve">U18 garçons</t>
  </si>
  <si>
    <t xml:space="preserve">U16 garçons</t>
  </si>
  <si>
    <t xml:space="preserve">U14 garçons</t>
  </si>
  <si>
    <t xml:space="preserve">U19 filles</t>
  </si>
  <si>
    <t xml:space="preserve">U16 filles</t>
  </si>
  <si>
    <t xml:space="preserve">U14 filles</t>
  </si>
  <si>
    <t xml:space="preserve">Catégories de jeunes provinciaux</t>
  </si>
  <si>
    <t xml:space="preserve">Catégories Mini-basket</t>
  </si>
  <si>
    <t xml:space="preserve">U12</t>
  </si>
  <si>
    <t xml:space="preserve">U10</t>
  </si>
  <si>
    <t xml:space="preserve">U9</t>
  </si>
  <si>
    <t xml:space="preserve">U8</t>
  </si>
  <si>
    <t xml:space="preserve">U7</t>
  </si>
  <si>
    <t xml:space="preserve">U6</t>
  </si>
  <si>
    <t xml:space="preserve">Nom</t>
  </si>
  <si>
    <t xml:space="preserve">Inscriptions</t>
  </si>
  <si>
    <t xml:space="preserve">Séries</t>
  </si>
  <si>
    <t xml:space="preserve">24-25</t>
  </si>
  <si>
    <t xml:space="preserve">Ajout</t>
  </si>
  <si>
    <t xml:space="preserve">25-26</t>
  </si>
  <si>
    <t xml:space="preserve">Royal Canter Schaerbeek A</t>
  </si>
  <si>
    <t xml:space="preserve">R2 H</t>
  </si>
  <si>
    <t xml:space="preserve">Champ. Régional Seniors AWBB (Dimanche - 15:00 - SO Kinetix), Coupe AWBB Seniors (Dimanche - 15:00 - SO Kinetix)</t>
  </si>
  <si>
    <t xml:space="preserve">Rég</t>
  </si>
  <si>
    <t xml:space="preserve">Royal Canter Schaerbeek B</t>
  </si>
  <si>
    <t xml:space="preserve">R2 D</t>
  </si>
  <si>
    <t xml:space="preserve">Coupe AWBB Seniors (Dimanche - 13:00 - SO Kinetix), Champ. Régional Seniors AWBB (Dimanche - 13:00 - SO Kinetix)</t>
  </si>
  <si>
    <t xml:space="preserve">Royal Canter Schaerbeek</t>
  </si>
  <si>
    <t xml:space="preserve">RU21H</t>
  </si>
  <si>
    <t xml:space="preserve">Champ. Régional Jeunes AWBB (Samedi - 16:30 - SO Kinetix), Coupe AWBB Jeunes (Samedi - 16:30 - SO Kinetix)</t>
  </si>
  <si>
    <t xml:space="preserve">RU18H</t>
  </si>
  <si>
    <t xml:space="preserve">Coupe AWBB Jeunes (Samedi - 14:30 - SO Kinetix), Champ. Régional Jeunes AWBB (Samedi - 14:30 - SO Kinetix)</t>
  </si>
  <si>
    <t xml:space="preserve">RU16H</t>
  </si>
  <si>
    <t xml:space="preserve">Coupe AWBB Jeunes (Dimanche - 11:00 - SO Kinetix), Champ. Régional Jeunes AWBB (Dimanche - 11:00 - SO Kinetix)</t>
  </si>
  <si>
    <t xml:space="preserve">RU14H</t>
  </si>
  <si>
    <t xml:space="preserve">Champ. Régional Jeunes AWBB (Samedi - 14:30 - SO Kinetix), Coupe AWBB Jeunes (Samedi - 14:30 - SO Kinetix)</t>
  </si>
  <si>
    <t xml:space="preserve">RU19D</t>
  </si>
  <si>
    <t xml:space="preserve">Champ. Provincial Seniors BBW (Dimanche - 17:00 - SO Kinetix), Coupe BBW Seniors (Jeudi - 20:45 - SO Kinetix)</t>
  </si>
  <si>
    <t xml:space="preserve">Prov</t>
  </si>
  <si>
    <t xml:space="preserve">Coupe BBW Seniors (Vendredi - 20:15 - SO Kinetix), Champ. Provincial Seniors BBW (Dimanche - 11:00 - SO Kinetix)</t>
  </si>
  <si>
    <t xml:space="preserve">P1 D</t>
  </si>
  <si>
    <t xml:space="preserve">Coupe BBW Seniors (Mardi - 19:00 - SO Kinetix), Champ. Provincial Seniors BBW (Dimanche - 15:00 - SO Kinetix)</t>
  </si>
  <si>
    <t xml:space="preserve">P2 D</t>
  </si>
  <si>
    <t xml:space="preserve">Coupe BBW Seniors (Samedi - 18:00 - SO Kinetix), Champ. Provincial Seniors BBW (Samedi - 18:15 - SO Kinetix)</t>
  </si>
  <si>
    <t xml:space="preserve">P3 D</t>
  </si>
  <si>
    <t xml:space="preserve">Champ. Provincial Seniors BBW (Dimanche - 17:00 - SO Kinetix), Coupe BBW Seniors (Mardi - 20:45 - SO Kinetix)</t>
  </si>
  <si>
    <t xml:space="preserve">PU8M</t>
  </si>
  <si>
    <t xml:space="preserve">Champ. Provincial Minibasket BBW (Dimanche - 10:00 - SO Kinetix)</t>
  </si>
  <si>
    <t xml:space="preserve">Ini A &amp; B</t>
  </si>
  <si>
    <t xml:space="preserve">PU10HM</t>
  </si>
  <si>
    <t xml:space="preserve">Champ. Provincial Minibasket BBW (Dimanche - 09:00 - SO Kinetix)</t>
  </si>
  <si>
    <t xml:space="preserve">PU12HE </t>
  </si>
  <si>
    <t xml:space="preserve">Champ. Provincial Minibasket BBW (Samedi - 12:30 - SO Kinetix)</t>
  </si>
  <si>
    <t xml:space="preserve">PU12HM</t>
  </si>
  <si>
    <t xml:space="preserve">Champ. Provincial Minibasket BBW (Dimanche - 12:00 - SO Kinetix)</t>
  </si>
  <si>
    <t xml:space="preserve">PU14H</t>
  </si>
  <si>
    <t xml:space="preserve">Champ. Provincial Jeunes BBW (Dimanche - 14:00 - SO Kinetix), Coupe BBW Jeunes (Mercredi - 19:00 - SO Kinetix)</t>
  </si>
  <si>
    <t xml:space="preserve">PU16H</t>
  </si>
  <si>
    <t xml:space="preserve">Champ. Provincial Jeunes BBW (Dimanche - 16:00 - SO Kinetix), Coupe BBW Jeunes (Mercredi - 19:00 - SO Kinetix)</t>
  </si>
  <si>
    <t xml:space="preserve">PU18H</t>
  </si>
  <si>
    <t xml:space="preserve">Coupe BBW Jeunes (Mercredi - 19:00 - SO Kinetix), Champ. Provincial Jeunes BBW (Samedi - 12:30 - SO Kinetix)</t>
  </si>
  <si>
    <t xml:space="preserve">PU21H</t>
  </si>
  <si>
    <t xml:space="preserve">Champ. Provincial Jeunes BBW (Dimanche - 13:00 - SO Kinetix), Coupe BBW Jeunes (Mercredi - 19:00 - SO Kinetix)</t>
  </si>
  <si>
    <t xml:space="preserve">PU12D</t>
  </si>
  <si>
    <t xml:space="preserve">Coupe BBW Jeunes (Mercredi - 19:00 - SO Kinetix), Champ. Provincial Minibasket BBW (Dimanche - 10:00 - SO Kinetix)</t>
  </si>
  <si>
    <t xml:space="preserve">PU14D</t>
  </si>
  <si>
    <t xml:space="preserve">Champ. Provincial Jeunes BBW (Dimanche - 12:00 - SO Kinetix), Coupe BBW Jeunes (Mardi - 18:30 - SO Kinetix)</t>
  </si>
  <si>
    <t xml:space="preserve">PU16D</t>
  </si>
  <si>
    <t xml:space="preserve">Champ. Provincial Jeunes BBW (Dimanche - 14:00 - SO Kinetix), Coupe BBW Jeunes (Mardi - 18:30 - SO Kinetix)</t>
  </si>
  <si>
    <t xml:space="preserve">PU19D</t>
  </si>
  <si>
    <t xml:space="preserve">Coupe BBW Jeunes (Mardi - 18:30 - SO Kinetix), Champ. Provincial Jeunes BBW (Dimanche - 16:00 - SO Kinetix)</t>
  </si>
  <si>
    <t xml:space="preserve">Ini Fille</t>
  </si>
  <si>
    <t xml:space="preserve">Ini Hom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FF"/>
      <name val="Calibri"/>
      <family val="2"/>
    </font>
    <font>
      <sz val="14"/>
      <color rgb="FFFF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2"/>
      <color rgb="FF9933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14.59"/>
    <col collapsed="false" customWidth="true" hidden="false" outlineLevel="0" max="2" min="2" style="0" width="14.09"/>
    <col collapsed="false" customWidth="true" hidden="false" outlineLevel="0" max="3" min="3" style="0" width="12.09"/>
    <col collapsed="false" customWidth="true" hidden="false" outlineLevel="0" max="4" min="4" style="0" width="15.19"/>
    <col collapsed="false" customWidth="true" hidden="false" outlineLevel="0" max="5" min="5" style="0" width="14.09"/>
    <col collapsed="false" customWidth="true" hidden="false" outlineLevel="0" max="6" min="6" style="0" width="10.29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6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6" hidden="false" customHeight="false" outlineLevel="0" collapsed="false">
      <c r="A3" s="3" t="s">
        <v>2</v>
      </c>
      <c r="B3" s="3"/>
      <c r="C3" s="3"/>
      <c r="D3" s="4" t="s">
        <v>3</v>
      </c>
      <c r="E3" s="4"/>
      <c r="F3" s="4"/>
    </row>
    <row r="4" customFormat="false" ht="36.6" hidden="false" customHeight="false" outlineLevel="0" collapsed="false">
      <c r="A4" s="5" t="s">
        <v>4</v>
      </c>
      <c r="B4" s="6" t="s">
        <v>5</v>
      </c>
      <c r="C4" s="7" t="s">
        <v>6</v>
      </c>
      <c r="D4" s="8" t="s">
        <v>4</v>
      </c>
      <c r="E4" s="9" t="s">
        <v>5</v>
      </c>
      <c r="F4" s="10" t="s">
        <v>6</v>
      </c>
    </row>
    <row r="5" customFormat="false" ht="15.6" hidden="false" customHeight="false" outlineLevel="0" collapsed="false">
      <c r="A5" s="11" t="s">
        <v>7</v>
      </c>
      <c r="B5" s="12"/>
      <c r="C5" s="13" t="n">
        <v>415</v>
      </c>
      <c r="D5" s="14" t="s">
        <v>8</v>
      </c>
      <c r="E5" s="15"/>
      <c r="F5" s="16" t="n">
        <v>415</v>
      </c>
    </row>
    <row r="6" customFormat="false" ht="15.6" hidden="false" customHeight="false" outlineLevel="0" collapsed="false">
      <c r="A6" s="17"/>
      <c r="B6" s="18"/>
      <c r="C6" s="19"/>
      <c r="D6" s="17" t="s">
        <v>9</v>
      </c>
      <c r="E6" s="20"/>
      <c r="F6" s="19" t="n">
        <v>415</v>
      </c>
    </row>
    <row r="7" customFormat="false" ht="15.6" hidden="false" customHeight="false" outlineLevel="0" collapsed="false">
      <c r="A7" s="17" t="s">
        <v>10</v>
      </c>
      <c r="B7" s="18"/>
      <c r="C7" s="19" t="n">
        <v>300</v>
      </c>
      <c r="D7" s="17" t="s">
        <v>11</v>
      </c>
      <c r="E7" s="20"/>
      <c r="F7" s="19" t="n">
        <v>415</v>
      </c>
    </row>
    <row r="8" customFormat="false" ht="15.6" hidden="false" customHeight="false" outlineLevel="0" collapsed="false">
      <c r="A8" s="17" t="s">
        <v>12</v>
      </c>
      <c r="B8" s="18"/>
      <c r="C8" s="19" t="n">
        <v>225</v>
      </c>
      <c r="D8" s="17"/>
      <c r="E8" s="20"/>
      <c r="F8" s="19"/>
    </row>
    <row r="9" customFormat="false" ht="15.6" hidden="false" customHeight="false" outlineLevel="0" collapsed="false">
      <c r="A9" s="17" t="s">
        <v>13</v>
      </c>
      <c r="B9" s="18" t="s">
        <v>14</v>
      </c>
      <c r="C9" s="19" t="n">
        <v>450</v>
      </c>
      <c r="D9" s="17"/>
      <c r="E9" s="20"/>
      <c r="F9" s="19"/>
    </row>
    <row r="10" customFormat="false" ht="15.6" hidden="false" customHeight="false" outlineLevel="0" collapsed="false">
      <c r="A10" s="17" t="s">
        <v>15</v>
      </c>
      <c r="B10" s="18" t="s">
        <v>14</v>
      </c>
      <c r="C10" s="19" t="n">
        <v>415</v>
      </c>
      <c r="D10" s="17"/>
      <c r="E10" s="20"/>
      <c r="F10" s="19"/>
    </row>
    <row r="11" customFormat="false" ht="15.6" hidden="false" customHeight="false" outlineLevel="0" collapsed="false">
      <c r="A11" s="17" t="s">
        <v>16</v>
      </c>
      <c r="B11" s="18" t="s">
        <v>17</v>
      </c>
      <c r="C11" s="19" t="n">
        <v>450</v>
      </c>
      <c r="D11" s="17" t="s">
        <v>18</v>
      </c>
      <c r="E11" s="20" t="s">
        <v>19</v>
      </c>
      <c r="F11" s="19" t="n">
        <v>415</v>
      </c>
    </row>
    <row r="12" customFormat="false" ht="15.6" hidden="false" customHeight="false" outlineLevel="0" collapsed="false">
      <c r="A12" s="17" t="s">
        <v>20</v>
      </c>
      <c r="B12" s="18" t="s">
        <v>17</v>
      </c>
      <c r="C12" s="19" t="n">
        <v>415</v>
      </c>
      <c r="D12" s="17"/>
      <c r="E12" s="20"/>
      <c r="F12" s="19"/>
    </row>
    <row r="13" customFormat="false" ht="15.6" hidden="false" customHeight="false" outlineLevel="0" collapsed="false">
      <c r="A13" s="17" t="s">
        <v>21</v>
      </c>
      <c r="B13" s="18" t="s">
        <v>22</v>
      </c>
      <c r="C13" s="19" t="n">
        <v>450</v>
      </c>
      <c r="D13" s="17" t="s">
        <v>23</v>
      </c>
      <c r="E13" s="18" t="s">
        <v>22</v>
      </c>
      <c r="F13" s="19" t="n">
        <v>415</v>
      </c>
    </row>
    <row r="14" customFormat="false" ht="15.6" hidden="false" customHeight="false" outlineLevel="0" collapsed="false">
      <c r="A14" s="17" t="s">
        <v>24</v>
      </c>
      <c r="B14" s="18" t="s">
        <v>22</v>
      </c>
      <c r="C14" s="19" t="n">
        <v>415</v>
      </c>
      <c r="D14" s="17"/>
      <c r="E14" s="20"/>
      <c r="F14" s="19"/>
    </row>
    <row r="15" customFormat="false" ht="15.6" hidden="false" customHeight="false" outlineLevel="0" collapsed="false">
      <c r="A15" s="17" t="s">
        <v>25</v>
      </c>
      <c r="B15" s="18" t="s">
        <v>26</v>
      </c>
      <c r="C15" s="19" t="n">
        <v>450</v>
      </c>
      <c r="D15" s="17" t="s">
        <v>27</v>
      </c>
      <c r="E15" s="18" t="s">
        <v>26</v>
      </c>
      <c r="F15" s="19" t="n">
        <v>415</v>
      </c>
    </row>
    <row r="16" customFormat="false" ht="15.6" hidden="false" customHeight="false" outlineLevel="0" collapsed="false">
      <c r="A16" s="17" t="s">
        <v>28</v>
      </c>
      <c r="B16" s="18" t="s">
        <v>26</v>
      </c>
      <c r="C16" s="19" t="n">
        <v>415</v>
      </c>
      <c r="D16" s="17"/>
      <c r="E16" s="20"/>
      <c r="F16" s="19"/>
    </row>
    <row r="17" customFormat="false" ht="15.6" hidden="false" customHeight="false" outlineLevel="0" collapsed="false">
      <c r="A17" s="17" t="s">
        <v>29</v>
      </c>
      <c r="B17" s="20" t="s">
        <v>30</v>
      </c>
      <c r="C17" s="19" t="n">
        <v>415</v>
      </c>
      <c r="D17" s="17" t="s">
        <v>31</v>
      </c>
      <c r="E17" s="20" t="s">
        <v>30</v>
      </c>
      <c r="F17" s="19" t="n">
        <v>415</v>
      </c>
    </row>
    <row r="18" customFormat="false" ht="15.6" hidden="false" customHeight="false" outlineLevel="0" collapsed="false">
      <c r="A18" s="17" t="s">
        <v>32</v>
      </c>
      <c r="B18" s="20" t="s">
        <v>30</v>
      </c>
      <c r="C18" s="19" t="n">
        <v>415</v>
      </c>
      <c r="D18" s="17" t="s">
        <v>33</v>
      </c>
      <c r="E18" s="20"/>
      <c r="F18" s="19" t="n">
        <v>340</v>
      </c>
    </row>
    <row r="19" customFormat="false" ht="15.6" hidden="false" customHeight="false" outlineLevel="0" collapsed="false">
      <c r="A19" s="17" t="s">
        <v>34</v>
      </c>
      <c r="B19" s="18" t="s">
        <v>35</v>
      </c>
      <c r="C19" s="19" t="n">
        <v>415</v>
      </c>
      <c r="D19" s="17" t="s">
        <v>36</v>
      </c>
      <c r="E19" s="20"/>
      <c r="F19" s="19" t="n">
        <v>340</v>
      </c>
    </row>
    <row r="20" customFormat="false" ht="15.6" hidden="false" customHeight="false" outlineLevel="0" collapsed="false">
      <c r="A20" s="17" t="s">
        <v>37</v>
      </c>
      <c r="B20" s="18" t="s">
        <v>38</v>
      </c>
      <c r="C20" s="19" t="n">
        <v>375</v>
      </c>
      <c r="D20" s="17" t="s">
        <v>39</v>
      </c>
      <c r="E20" s="20"/>
      <c r="F20" s="19" t="n">
        <v>240</v>
      </c>
    </row>
    <row r="21" customFormat="false" ht="16.2" hidden="false" customHeight="false" outlineLevel="0" collapsed="false">
      <c r="A21" s="21" t="s">
        <v>40</v>
      </c>
      <c r="B21" s="22" t="s">
        <v>41</v>
      </c>
      <c r="C21" s="23" t="n">
        <v>300</v>
      </c>
      <c r="D21" s="21" t="s">
        <v>42</v>
      </c>
      <c r="E21" s="24"/>
      <c r="F21" s="23" t="n">
        <v>240</v>
      </c>
    </row>
    <row r="22" customFormat="false" ht="18" hidden="false" customHeight="false" outlineLevel="0" collapsed="false">
      <c r="A22" s="25" t="s">
        <v>43</v>
      </c>
      <c r="B22" s="25"/>
      <c r="C22" s="25"/>
      <c r="D22" s="25"/>
      <c r="E22" s="25"/>
      <c r="F22" s="25"/>
    </row>
    <row r="23" customFormat="false" ht="18" hidden="false" customHeight="false" outlineLevel="0" collapsed="false">
      <c r="A23" s="26" t="s">
        <v>44</v>
      </c>
      <c r="B23" s="26"/>
      <c r="C23" s="26"/>
      <c r="D23" s="26"/>
      <c r="E23" s="26"/>
      <c r="F23" s="26"/>
    </row>
    <row r="24" customFormat="false" ht="18.6" hidden="false" customHeight="false" outlineLevel="0" collapsed="false">
      <c r="A24" s="27" t="s">
        <v>45</v>
      </c>
      <c r="B24" s="27"/>
      <c r="C24" s="27"/>
      <c r="D24" s="27"/>
      <c r="E24" s="27"/>
      <c r="F24" s="27"/>
    </row>
  </sheetData>
  <autoFilter ref="A4:F24"/>
  <mergeCells count="7">
    <mergeCell ref="A1:F1"/>
    <mergeCell ref="A2:F2"/>
    <mergeCell ref="A3:C3"/>
    <mergeCell ref="D3:F3"/>
    <mergeCell ref="A22:F22"/>
    <mergeCell ref="A23:F23"/>
    <mergeCell ref="A24:F24"/>
  </mergeCells>
  <printOptions headings="false" gridLines="false" gridLinesSet="true" horizontalCentered="false" verticalCentered="false"/>
  <pageMargins left="0.708333333333333" right="0.708333333333333" top="0.354166666666667" bottom="0.315277777777778" header="0.511811023622047" footer="0.511811023622047"/>
  <pageSetup paperSize="9" scale="1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14.59"/>
    <col collapsed="false" customWidth="true" hidden="false" outlineLevel="0" max="2" min="2" style="0" width="14.09"/>
    <col collapsed="false" customWidth="true" hidden="false" outlineLevel="0" max="3" min="3" style="0" width="12.09"/>
    <col collapsed="false" customWidth="true" hidden="false" outlineLevel="0" max="4" min="4" style="0" width="15.19"/>
    <col collapsed="false" customWidth="true" hidden="false" outlineLevel="0" max="5" min="5" style="0" width="14.09"/>
    <col collapsed="false" customWidth="true" hidden="false" outlineLevel="0" max="6" min="6" style="0" width="10.29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6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6" hidden="false" customHeight="false" outlineLevel="0" collapsed="false">
      <c r="A3" s="3" t="s">
        <v>2</v>
      </c>
      <c r="B3" s="3"/>
      <c r="C3" s="3"/>
      <c r="D3" s="4" t="s">
        <v>3</v>
      </c>
      <c r="E3" s="4"/>
      <c r="F3" s="4"/>
      <c r="G3" s="28"/>
    </row>
    <row r="4" customFormat="false" ht="36.6" hidden="false" customHeight="false" outlineLevel="0" collapsed="false">
      <c r="A4" s="29" t="s">
        <v>4</v>
      </c>
      <c r="B4" s="30" t="s">
        <v>5</v>
      </c>
      <c r="C4" s="31" t="s">
        <v>6</v>
      </c>
      <c r="D4" s="29" t="s">
        <v>4</v>
      </c>
      <c r="E4" s="30" t="s">
        <v>5</v>
      </c>
      <c r="F4" s="31" t="s">
        <v>6</v>
      </c>
      <c r="G4" s="32"/>
    </row>
    <row r="5" customFormat="false" ht="15.6" hidden="false" customHeight="false" outlineLevel="0" collapsed="false">
      <c r="A5" s="33" t="s">
        <v>7</v>
      </c>
      <c r="B5" s="34"/>
      <c r="C5" s="35" t="n">
        <v>375</v>
      </c>
      <c r="D5" s="33" t="s">
        <v>8</v>
      </c>
      <c r="E5" s="36"/>
      <c r="F5" s="35" t="n">
        <v>375</v>
      </c>
    </row>
    <row r="6" customFormat="false" ht="15.6" hidden="false" customHeight="false" outlineLevel="0" collapsed="false">
      <c r="A6" s="17"/>
      <c r="B6" s="18"/>
      <c r="C6" s="37"/>
      <c r="D6" s="17" t="s">
        <v>9</v>
      </c>
      <c r="E6" s="20"/>
      <c r="F6" s="37" t="n">
        <v>375</v>
      </c>
    </row>
    <row r="7" customFormat="false" ht="15.6" hidden="false" customHeight="false" outlineLevel="0" collapsed="false">
      <c r="A7" s="17" t="s">
        <v>10</v>
      </c>
      <c r="B7" s="18"/>
      <c r="C7" s="37" t="n">
        <v>375</v>
      </c>
      <c r="D7" s="17" t="s">
        <v>11</v>
      </c>
      <c r="E7" s="20"/>
      <c r="F7" s="37" t="n">
        <v>375</v>
      </c>
    </row>
    <row r="8" customFormat="false" ht="15.6" hidden="false" customHeight="false" outlineLevel="0" collapsed="false">
      <c r="A8" s="17" t="s">
        <v>46</v>
      </c>
      <c r="B8" s="18"/>
      <c r="C8" s="37" t="n">
        <v>275</v>
      </c>
      <c r="D8" s="17"/>
      <c r="E8" s="20"/>
      <c r="F8" s="37"/>
    </row>
    <row r="9" customFormat="false" ht="15.6" hidden="false" customHeight="false" outlineLevel="0" collapsed="false">
      <c r="A9" s="17" t="s">
        <v>13</v>
      </c>
      <c r="B9" s="18" t="s">
        <v>14</v>
      </c>
      <c r="C9" s="37" t="n">
        <v>410</v>
      </c>
      <c r="D9" s="17"/>
      <c r="E9" s="20"/>
      <c r="F9" s="37"/>
    </row>
    <row r="10" customFormat="false" ht="15.6" hidden="false" customHeight="false" outlineLevel="0" collapsed="false">
      <c r="A10" s="17" t="s">
        <v>15</v>
      </c>
      <c r="B10" s="18" t="s">
        <v>14</v>
      </c>
      <c r="C10" s="37" t="n">
        <v>375</v>
      </c>
      <c r="D10" s="17"/>
      <c r="E10" s="20"/>
      <c r="F10" s="37"/>
    </row>
    <row r="11" customFormat="false" ht="15.6" hidden="false" customHeight="false" outlineLevel="0" collapsed="false">
      <c r="A11" s="17" t="s">
        <v>16</v>
      </c>
      <c r="B11" s="18" t="s">
        <v>17</v>
      </c>
      <c r="C11" s="37" t="n">
        <v>410</v>
      </c>
      <c r="D11" s="17" t="s">
        <v>18</v>
      </c>
      <c r="E11" s="20" t="s">
        <v>19</v>
      </c>
      <c r="F11" s="37" t="n">
        <v>375</v>
      </c>
    </row>
    <row r="12" customFormat="false" ht="15.6" hidden="false" customHeight="false" outlineLevel="0" collapsed="false">
      <c r="A12" s="17" t="s">
        <v>20</v>
      </c>
      <c r="B12" s="18" t="s">
        <v>17</v>
      </c>
      <c r="C12" s="37" t="n">
        <v>375</v>
      </c>
      <c r="D12" s="17"/>
      <c r="E12" s="20"/>
      <c r="F12" s="37"/>
    </row>
    <row r="13" customFormat="false" ht="15.6" hidden="false" customHeight="false" outlineLevel="0" collapsed="false">
      <c r="A13" s="17" t="s">
        <v>21</v>
      </c>
      <c r="B13" s="18" t="s">
        <v>22</v>
      </c>
      <c r="C13" s="37" t="n">
        <v>410</v>
      </c>
      <c r="D13" s="17" t="s">
        <v>23</v>
      </c>
      <c r="E13" s="18" t="s">
        <v>22</v>
      </c>
      <c r="F13" s="37" t="n">
        <v>375</v>
      </c>
    </row>
    <row r="14" customFormat="false" ht="15.6" hidden="false" customHeight="false" outlineLevel="0" collapsed="false">
      <c r="A14" s="17" t="s">
        <v>24</v>
      </c>
      <c r="B14" s="18" t="s">
        <v>22</v>
      </c>
      <c r="C14" s="37" t="n">
        <v>375</v>
      </c>
      <c r="D14" s="17"/>
      <c r="E14" s="20"/>
      <c r="F14" s="37"/>
    </row>
    <row r="15" customFormat="false" ht="15.6" hidden="false" customHeight="false" outlineLevel="0" collapsed="false">
      <c r="A15" s="17" t="s">
        <v>25</v>
      </c>
      <c r="B15" s="18" t="s">
        <v>26</v>
      </c>
      <c r="C15" s="37" t="n">
        <v>410</v>
      </c>
      <c r="D15" s="17" t="s">
        <v>27</v>
      </c>
      <c r="E15" s="18" t="s">
        <v>26</v>
      </c>
      <c r="F15" s="37" t="n">
        <v>375</v>
      </c>
    </row>
    <row r="16" customFormat="false" ht="15.6" hidden="false" customHeight="false" outlineLevel="0" collapsed="false">
      <c r="A16" s="17" t="s">
        <v>28</v>
      </c>
      <c r="B16" s="18" t="s">
        <v>26</v>
      </c>
      <c r="C16" s="37" t="n">
        <v>375</v>
      </c>
      <c r="D16" s="17"/>
      <c r="E16" s="20"/>
      <c r="F16" s="37"/>
    </row>
    <row r="17" customFormat="false" ht="15.6" hidden="false" customHeight="false" outlineLevel="0" collapsed="false">
      <c r="A17" s="17" t="s">
        <v>29</v>
      </c>
      <c r="B17" s="20" t="s">
        <v>30</v>
      </c>
      <c r="C17" s="37" t="n">
        <v>375</v>
      </c>
      <c r="D17" s="17" t="s">
        <v>31</v>
      </c>
      <c r="E17" s="20" t="s">
        <v>30</v>
      </c>
      <c r="F17" s="37" t="n">
        <v>375</v>
      </c>
    </row>
    <row r="18" customFormat="false" ht="15.6" hidden="false" customHeight="false" outlineLevel="0" collapsed="false">
      <c r="A18" s="17" t="s">
        <v>32</v>
      </c>
      <c r="B18" s="20" t="s">
        <v>30</v>
      </c>
      <c r="C18" s="37" t="n">
        <v>375</v>
      </c>
      <c r="D18" s="17" t="s">
        <v>33</v>
      </c>
      <c r="E18" s="20"/>
      <c r="F18" s="37" t="n">
        <v>275</v>
      </c>
    </row>
    <row r="19" customFormat="false" ht="15.6" hidden="false" customHeight="false" outlineLevel="0" collapsed="false">
      <c r="A19" s="17" t="s">
        <v>34</v>
      </c>
      <c r="B19" s="18" t="s">
        <v>35</v>
      </c>
      <c r="C19" s="37" t="n">
        <v>375</v>
      </c>
      <c r="D19" s="17" t="s">
        <v>36</v>
      </c>
      <c r="E19" s="20"/>
      <c r="F19" s="37" t="n">
        <v>275</v>
      </c>
    </row>
    <row r="20" customFormat="false" ht="15.6" hidden="false" customHeight="false" outlineLevel="0" collapsed="false">
      <c r="A20" s="17" t="s">
        <v>37</v>
      </c>
      <c r="B20" s="18" t="s">
        <v>38</v>
      </c>
      <c r="C20" s="37" t="n">
        <v>375</v>
      </c>
      <c r="D20" s="17" t="s">
        <v>39</v>
      </c>
      <c r="E20" s="20"/>
      <c r="F20" s="37" t="n">
        <v>200</v>
      </c>
    </row>
    <row r="21" customFormat="false" ht="16.2" hidden="false" customHeight="false" outlineLevel="0" collapsed="false">
      <c r="A21" s="21" t="s">
        <v>40</v>
      </c>
      <c r="B21" s="22" t="s">
        <v>41</v>
      </c>
      <c r="C21" s="38" t="n">
        <v>275</v>
      </c>
      <c r="D21" s="21" t="s">
        <v>42</v>
      </c>
      <c r="E21" s="24"/>
      <c r="F21" s="38" t="n">
        <v>200</v>
      </c>
    </row>
    <row r="22" customFormat="false" ht="18" hidden="false" customHeight="false" outlineLevel="0" collapsed="false">
      <c r="A22" s="25" t="s">
        <v>43</v>
      </c>
      <c r="B22" s="25"/>
      <c r="C22" s="25"/>
      <c r="D22" s="25"/>
      <c r="E22" s="25"/>
      <c r="F22" s="25"/>
    </row>
    <row r="23" customFormat="false" ht="18" hidden="false" customHeight="false" outlineLevel="0" collapsed="false">
      <c r="A23" s="26" t="s">
        <v>44</v>
      </c>
      <c r="B23" s="26"/>
      <c r="C23" s="26"/>
      <c r="D23" s="26"/>
      <c r="E23" s="26"/>
      <c r="F23" s="26"/>
    </row>
    <row r="24" customFormat="false" ht="18.6" hidden="false" customHeight="false" outlineLevel="0" collapsed="false">
      <c r="A24" s="27" t="s">
        <v>45</v>
      </c>
      <c r="B24" s="27"/>
      <c r="C24" s="27"/>
      <c r="D24" s="27"/>
      <c r="E24" s="27"/>
      <c r="F24" s="27"/>
    </row>
  </sheetData>
  <mergeCells count="7">
    <mergeCell ref="A1:F1"/>
    <mergeCell ref="A2:F2"/>
    <mergeCell ref="A3:C3"/>
    <mergeCell ref="D3:F3"/>
    <mergeCell ref="A22:F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.6" zeroHeight="false" outlineLevelRow="0" outlineLevelCol="0"/>
  <sheetData>
    <row r="1" customFormat="false" ht="15.6" hidden="false" customHeight="false" outlineLevel="0" collapsed="false">
      <c r="A1" s="39" t="s">
        <v>47</v>
      </c>
      <c r="B1" s="39"/>
      <c r="C1" s="39"/>
      <c r="D1" s="39"/>
    </row>
    <row r="2" customFormat="false" ht="15.6" hidden="false" customHeight="false" outlineLevel="0" collapsed="false">
      <c r="A2" s="40"/>
      <c r="B2" s="40"/>
      <c r="C2" s="40"/>
      <c r="D2" s="40"/>
      <c r="G2" s="41"/>
      <c r="H2" s="41"/>
    </row>
    <row r="3" customFormat="false" ht="15.6" hidden="false" customHeight="false" outlineLevel="0" collapsed="false">
      <c r="A3" s="42" t="s">
        <v>48</v>
      </c>
      <c r="B3" s="42"/>
      <c r="C3" s="42"/>
      <c r="D3" s="40"/>
    </row>
    <row r="4" s="45" customFormat="true" ht="15.6" hidden="false" customHeight="false" outlineLevel="0" collapsed="false">
      <c r="A4" s="43"/>
      <c r="B4" s="44" t="n">
        <v>2005</v>
      </c>
      <c r="C4" s="44" t="n">
        <v>2006</v>
      </c>
      <c r="D4" s="44" t="n">
        <v>2007</v>
      </c>
    </row>
    <row r="5" customFormat="false" ht="15.6" hidden="false" customHeight="false" outlineLevel="0" collapsed="false">
      <c r="A5" s="46" t="s">
        <v>49</v>
      </c>
      <c r="B5" s="47" t="n">
        <v>2005</v>
      </c>
      <c r="C5" s="47" t="n">
        <v>2006</v>
      </c>
      <c r="D5" s="47" t="n">
        <v>2007</v>
      </c>
    </row>
    <row r="6" customFormat="false" ht="15.6" hidden="false" customHeight="false" outlineLevel="0" collapsed="false">
      <c r="A6" s="46" t="s">
        <v>50</v>
      </c>
      <c r="B6" s="48"/>
      <c r="C6" s="47" t="n">
        <v>2008</v>
      </c>
      <c r="D6" s="47" t="n">
        <v>2009</v>
      </c>
    </row>
    <row r="7" customFormat="false" ht="15.6" hidden="false" customHeight="false" outlineLevel="0" collapsed="false">
      <c r="A7" s="46" t="s">
        <v>51</v>
      </c>
      <c r="B7" s="48"/>
      <c r="C7" s="47" t="n">
        <v>2010</v>
      </c>
      <c r="D7" s="47" t="n">
        <v>2011</v>
      </c>
    </row>
    <row r="8" customFormat="false" ht="15.6" hidden="false" customHeight="false" outlineLevel="0" collapsed="false">
      <c r="A8" s="46" t="s">
        <v>52</v>
      </c>
      <c r="B8" s="48"/>
      <c r="C8" s="47" t="n">
        <v>2012</v>
      </c>
      <c r="D8" s="47" t="n">
        <v>2013</v>
      </c>
    </row>
    <row r="9" customFormat="false" ht="15.6" hidden="false" customHeight="false" outlineLevel="0" collapsed="false">
      <c r="A9" s="46"/>
      <c r="B9" s="48"/>
      <c r="C9" s="48"/>
      <c r="D9" s="48"/>
    </row>
    <row r="10" customFormat="false" ht="15.6" hidden="false" customHeight="false" outlineLevel="0" collapsed="false">
      <c r="A10" s="46" t="s">
        <v>53</v>
      </c>
      <c r="B10" s="49" t="n">
        <v>2007</v>
      </c>
      <c r="C10" s="49" t="n">
        <v>2008</v>
      </c>
      <c r="D10" s="49" t="n">
        <v>2009</v>
      </c>
    </row>
    <row r="11" customFormat="false" ht="15.6" hidden="false" customHeight="false" outlineLevel="0" collapsed="false">
      <c r="A11" s="46" t="s">
        <v>54</v>
      </c>
      <c r="B11" s="48"/>
      <c r="C11" s="49" t="n">
        <v>2010</v>
      </c>
      <c r="D11" s="49" t="n">
        <v>2011</v>
      </c>
    </row>
    <row r="12" customFormat="false" ht="15.6" hidden="false" customHeight="false" outlineLevel="0" collapsed="false">
      <c r="A12" s="46" t="s">
        <v>55</v>
      </c>
      <c r="B12" s="48"/>
      <c r="C12" s="49" t="n">
        <v>20212</v>
      </c>
      <c r="D12" s="49" t="n">
        <v>20213</v>
      </c>
    </row>
    <row r="13" customFormat="false" ht="15.6" hidden="false" customHeight="false" outlineLevel="0" collapsed="false">
      <c r="B13" s="41" t="s">
        <v>56</v>
      </c>
    </row>
    <row r="14" customFormat="false" ht="15.6" hidden="false" customHeight="false" outlineLevel="0" collapsed="false">
      <c r="A14" s="43"/>
      <c r="B14" s="44" t="n">
        <v>2005</v>
      </c>
      <c r="C14" s="44" t="n">
        <v>2006</v>
      </c>
      <c r="D14" s="44" t="n">
        <v>2007</v>
      </c>
    </row>
    <row r="15" s="45" customFormat="true" ht="15.6" hidden="false" customHeight="false" outlineLevel="0" collapsed="false">
      <c r="A15" s="46" t="s">
        <v>49</v>
      </c>
      <c r="B15" s="47" t="n">
        <v>2005</v>
      </c>
      <c r="C15" s="47" t="n">
        <v>2006</v>
      </c>
      <c r="D15" s="47" t="n">
        <v>2007</v>
      </c>
      <c r="I15" s="40"/>
    </row>
    <row r="16" customFormat="false" ht="15.6" hidden="false" customHeight="false" outlineLevel="0" collapsed="false">
      <c r="A16" s="46" t="s">
        <v>50</v>
      </c>
      <c r="B16" s="48"/>
      <c r="C16" s="47" t="n">
        <v>2008</v>
      </c>
      <c r="D16" s="47" t="n">
        <v>2009</v>
      </c>
      <c r="I16" s="40"/>
    </row>
    <row r="17" customFormat="false" ht="15.6" hidden="false" customHeight="false" outlineLevel="0" collapsed="false">
      <c r="A17" s="46" t="s">
        <v>51</v>
      </c>
      <c r="B17" s="48"/>
      <c r="C17" s="47" t="n">
        <v>2010</v>
      </c>
      <c r="D17" s="47" t="n">
        <v>2011</v>
      </c>
      <c r="I17" s="40"/>
    </row>
    <row r="18" customFormat="false" ht="15.6" hidden="false" customHeight="false" outlineLevel="0" collapsed="false">
      <c r="A18" s="46" t="s">
        <v>52</v>
      </c>
      <c r="B18" s="48"/>
      <c r="C18" s="47" t="n">
        <v>2012</v>
      </c>
      <c r="D18" s="47" t="n">
        <v>2013</v>
      </c>
      <c r="I18" s="40"/>
    </row>
    <row r="19" customFormat="false" ht="15.6" hidden="false" customHeight="false" outlineLevel="0" collapsed="false">
      <c r="A19" s="46"/>
      <c r="B19" s="46"/>
      <c r="C19" s="46"/>
      <c r="D19" s="46"/>
      <c r="I19" s="40"/>
    </row>
    <row r="20" customFormat="false" ht="15.6" hidden="false" customHeight="false" outlineLevel="0" collapsed="false">
      <c r="A20" s="46" t="s">
        <v>53</v>
      </c>
      <c r="B20" s="49" t="n">
        <v>2007</v>
      </c>
      <c r="C20" s="49" t="n">
        <v>2008</v>
      </c>
      <c r="D20" s="49" t="n">
        <v>2009</v>
      </c>
      <c r="I20" s="40"/>
    </row>
    <row r="21" customFormat="false" ht="15.6" hidden="false" customHeight="false" outlineLevel="0" collapsed="false">
      <c r="A21" s="46" t="s">
        <v>54</v>
      </c>
      <c r="B21" s="48"/>
      <c r="C21" s="49" t="n">
        <v>2010</v>
      </c>
      <c r="D21" s="49" t="n">
        <v>2011</v>
      </c>
      <c r="I21" s="40"/>
    </row>
    <row r="22" customFormat="false" ht="15.6" hidden="false" customHeight="false" outlineLevel="0" collapsed="false">
      <c r="A22" s="46" t="s">
        <v>55</v>
      </c>
      <c r="B22" s="48"/>
      <c r="C22" s="49" t="n">
        <v>2012</v>
      </c>
      <c r="D22" s="49" t="n">
        <v>2013</v>
      </c>
    </row>
    <row r="23" customFormat="false" ht="15.6" hidden="false" customHeight="false" outlineLevel="0" collapsed="false">
      <c r="A23" s="50" t="s">
        <v>57</v>
      </c>
      <c r="B23" s="41"/>
      <c r="C23" s="41"/>
    </row>
    <row r="24" customFormat="false" ht="15.6" hidden="false" customHeight="false" outlineLevel="0" collapsed="false">
      <c r="A24" s="40"/>
      <c r="B24" s="51" t="n">
        <v>2014</v>
      </c>
      <c r="C24" s="51" t="n">
        <v>2015</v>
      </c>
    </row>
    <row r="25" customFormat="false" ht="15.6" hidden="false" customHeight="false" outlineLevel="0" collapsed="false">
      <c r="A25" s="46" t="s">
        <v>58</v>
      </c>
      <c r="B25" s="49" t="n">
        <v>2014</v>
      </c>
      <c r="C25" s="49" t="n">
        <v>2015</v>
      </c>
    </row>
    <row r="26" customFormat="false" ht="15.6" hidden="false" customHeight="false" outlineLevel="0" collapsed="false">
      <c r="A26" s="46" t="s">
        <v>59</v>
      </c>
      <c r="B26" s="49" t="n">
        <v>2016</v>
      </c>
      <c r="C26" s="48"/>
    </row>
    <row r="27" customFormat="false" ht="15.6" hidden="false" customHeight="false" outlineLevel="0" collapsed="false">
      <c r="A27" s="46" t="s">
        <v>60</v>
      </c>
      <c r="B27" s="49" t="n">
        <v>2017</v>
      </c>
      <c r="C27" s="48"/>
    </row>
    <row r="28" customFormat="false" ht="15.6" hidden="false" customHeight="false" outlineLevel="0" collapsed="false">
      <c r="A28" s="46" t="s">
        <v>61</v>
      </c>
      <c r="B28" s="49" t="n">
        <v>2018</v>
      </c>
      <c r="C28" s="48"/>
    </row>
    <row r="29" customFormat="false" ht="15.6" hidden="false" customHeight="false" outlineLevel="0" collapsed="false">
      <c r="A29" s="46" t="s">
        <v>62</v>
      </c>
      <c r="B29" s="49" t="n">
        <v>2019</v>
      </c>
    </row>
    <row r="30" customFormat="false" ht="15.6" hidden="false" customHeight="false" outlineLevel="0" collapsed="false">
      <c r="A30" s="46" t="s">
        <v>63</v>
      </c>
      <c r="B30" s="49" t="n">
        <v>2020</v>
      </c>
      <c r="C30" s="48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7.9921875" defaultRowHeight="15.6" zeroHeight="false" outlineLevelRow="0" outlineLevelCol="0"/>
  <cols>
    <col collapsed="false" customWidth="true" hidden="false" outlineLevel="0" max="1" min="1" style="52" width="23.49"/>
    <col collapsed="false" customWidth="true" hidden="false" outlineLevel="0" max="2" min="2" style="52" width="8.99"/>
    <col collapsed="false" customWidth="true" hidden="false" outlineLevel="0" max="3" min="3" style="52" width="100.49"/>
    <col collapsed="false" customWidth="true" hidden="false" outlineLevel="0" max="4" min="4" style="52" width="5.79"/>
    <col collapsed="false" customWidth="true" hidden="false" outlineLevel="0" max="5" min="5" style="52" width="6.39"/>
    <col collapsed="false" customWidth="true" hidden="false" outlineLevel="0" max="6" min="6" style="52" width="5.49"/>
    <col collapsed="false" customWidth="true" hidden="false" outlineLevel="0" max="7" min="7" style="52" width="6.39"/>
    <col collapsed="false" customWidth="false" hidden="false" outlineLevel="0" max="257" min="8" style="52" width="7.99"/>
  </cols>
  <sheetData>
    <row r="1" customFormat="false" ht="18" hidden="false" customHeight="false" outlineLevel="0" collapsed="false">
      <c r="A1" s="52" t="s">
        <v>64</v>
      </c>
      <c r="B1" s="52" t="s">
        <v>4</v>
      </c>
      <c r="C1" s="52" t="s">
        <v>65</v>
      </c>
      <c r="D1" s="52" t="s">
        <v>66</v>
      </c>
      <c r="E1" s="53" t="s">
        <v>67</v>
      </c>
      <c r="F1" s="52" t="s">
        <v>68</v>
      </c>
      <c r="G1" s="53" t="s">
        <v>69</v>
      </c>
      <c r="H1" s="0"/>
    </row>
    <row r="2" customFormat="false" ht="15.6" hidden="true" customHeight="false" outlineLevel="0" collapsed="false">
      <c r="A2" s="54" t="s">
        <v>70</v>
      </c>
      <c r="B2" s="52" t="s">
        <v>71</v>
      </c>
      <c r="C2" s="55" t="s">
        <v>72</v>
      </c>
      <c r="D2" s="52" t="s">
        <v>73</v>
      </c>
      <c r="E2" s="52" t="n">
        <v>0</v>
      </c>
      <c r="F2" s="52" t="n">
        <v>0</v>
      </c>
    </row>
    <row r="3" customFormat="false" ht="15.6" hidden="true" customHeight="false" outlineLevel="0" collapsed="false">
      <c r="A3" s="54" t="s">
        <v>74</v>
      </c>
      <c r="B3" s="52" t="s">
        <v>75</v>
      </c>
      <c r="C3" s="55" t="s">
        <v>76</v>
      </c>
      <c r="D3" s="52" t="s">
        <v>73</v>
      </c>
      <c r="E3" s="52" t="n">
        <v>0</v>
      </c>
      <c r="F3" s="52" t="n">
        <v>0</v>
      </c>
    </row>
    <row r="4" customFormat="false" ht="15.6" hidden="true" customHeight="false" outlineLevel="0" collapsed="false">
      <c r="A4" s="54" t="s">
        <v>77</v>
      </c>
      <c r="B4" s="52" t="s">
        <v>78</v>
      </c>
      <c r="C4" s="55" t="s">
        <v>79</v>
      </c>
      <c r="D4" s="52" t="s">
        <v>73</v>
      </c>
      <c r="E4" s="56" t="n">
        <v>410</v>
      </c>
      <c r="F4" s="56" t="n">
        <v>40</v>
      </c>
      <c r="G4" s="56" t="n">
        <f aca="false">SUM(E4:F4)</f>
        <v>450</v>
      </c>
      <c r="H4" s="0" t="s">
        <v>73</v>
      </c>
    </row>
    <row r="5" customFormat="false" ht="15.6" hidden="true" customHeight="false" outlineLevel="0" collapsed="false">
      <c r="A5" s="54" t="s">
        <v>77</v>
      </c>
      <c r="B5" s="52" t="s">
        <v>80</v>
      </c>
      <c r="C5" s="55" t="s">
        <v>81</v>
      </c>
      <c r="D5" s="52" t="s">
        <v>73</v>
      </c>
      <c r="E5" s="56" t="n">
        <v>410</v>
      </c>
      <c r="F5" s="56" t="n">
        <v>40</v>
      </c>
      <c r="G5" s="56" t="n">
        <f aca="false">SUM(E5:F5)</f>
        <v>450</v>
      </c>
      <c r="H5" s="0" t="s">
        <v>73</v>
      </c>
    </row>
    <row r="6" customFormat="false" ht="15.6" hidden="true" customHeight="false" outlineLevel="0" collapsed="false">
      <c r="A6" s="54" t="s">
        <v>77</v>
      </c>
      <c r="B6" s="52" t="s">
        <v>82</v>
      </c>
      <c r="C6" s="55" t="s">
        <v>83</v>
      </c>
      <c r="D6" s="52" t="s">
        <v>73</v>
      </c>
      <c r="E6" s="56" t="n">
        <v>410</v>
      </c>
      <c r="F6" s="56" t="n">
        <v>40</v>
      </c>
      <c r="G6" s="56" t="n">
        <f aca="false">SUM(E6:F6)</f>
        <v>450</v>
      </c>
      <c r="H6" s="0" t="s">
        <v>73</v>
      </c>
    </row>
    <row r="7" customFormat="false" ht="15.6" hidden="true" customHeight="false" outlineLevel="0" collapsed="false">
      <c r="A7" s="54" t="s">
        <v>77</v>
      </c>
      <c r="B7" s="52" t="s">
        <v>84</v>
      </c>
      <c r="C7" s="55" t="s">
        <v>85</v>
      </c>
      <c r="D7" s="52" t="s">
        <v>73</v>
      </c>
      <c r="E7" s="56" t="n">
        <v>410</v>
      </c>
      <c r="F7" s="56" t="n">
        <v>40</v>
      </c>
      <c r="G7" s="56" t="n">
        <f aca="false">SUM(E7:F7)</f>
        <v>450</v>
      </c>
      <c r="H7" s="0" t="s">
        <v>73</v>
      </c>
    </row>
    <row r="8" customFormat="false" ht="15.6" hidden="true" customHeight="false" outlineLevel="0" collapsed="false">
      <c r="A8" s="54" t="s">
        <v>77</v>
      </c>
      <c r="B8" s="57" t="s">
        <v>86</v>
      </c>
      <c r="C8" s="58" t="s">
        <v>79</v>
      </c>
      <c r="D8" s="52" t="s">
        <v>73</v>
      </c>
      <c r="E8" s="56" t="n">
        <v>410</v>
      </c>
      <c r="F8" s="56" t="n">
        <v>40</v>
      </c>
      <c r="G8" s="56" t="n">
        <f aca="false">SUM(E8:F8)</f>
        <v>450</v>
      </c>
      <c r="H8" s="0" t="s">
        <v>73</v>
      </c>
    </row>
    <row r="9" customFormat="false" ht="15.6" hidden="false" customHeight="false" outlineLevel="0" collapsed="false">
      <c r="A9" s="54" t="s">
        <v>77</v>
      </c>
      <c r="B9" s="52" t="s">
        <v>7</v>
      </c>
      <c r="C9" s="55" t="s">
        <v>87</v>
      </c>
      <c r="D9" s="52" t="s">
        <v>88</v>
      </c>
      <c r="E9" s="56" t="n">
        <v>375</v>
      </c>
      <c r="F9" s="56" t="n">
        <v>40</v>
      </c>
      <c r="G9" s="56" t="n">
        <f aca="false">SUM(E9:F9)</f>
        <v>415</v>
      </c>
      <c r="H9" s="0" t="s">
        <v>88</v>
      </c>
    </row>
    <row r="10" customFormat="false" ht="15.6" hidden="false" customHeight="false" outlineLevel="0" collapsed="false">
      <c r="A10" s="54" t="s">
        <v>77</v>
      </c>
      <c r="B10" s="52" t="s">
        <v>10</v>
      </c>
      <c r="C10" s="55" t="s">
        <v>89</v>
      </c>
      <c r="D10" s="52" t="s">
        <v>88</v>
      </c>
      <c r="E10" s="56" t="n">
        <v>375</v>
      </c>
      <c r="F10" s="56" t="n">
        <v>40</v>
      </c>
      <c r="G10" s="56" t="n">
        <f aca="false">SUM(E10:F10)</f>
        <v>415</v>
      </c>
      <c r="H10" s="0" t="s">
        <v>88</v>
      </c>
    </row>
    <row r="11" customFormat="false" ht="15.6" hidden="false" customHeight="false" outlineLevel="0" collapsed="false">
      <c r="A11" s="54" t="s">
        <v>77</v>
      </c>
      <c r="B11" s="52" t="s">
        <v>90</v>
      </c>
      <c r="C11" s="55" t="s">
        <v>91</v>
      </c>
      <c r="D11" s="52" t="s">
        <v>88</v>
      </c>
      <c r="E11" s="56" t="n">
        <v>375</v>
      </c>
      <c r="F11" s="56" t="n">
        <v>40</v>
      </c>
      <c r="G11" s="56" t="n">
        <f aca="false">SUM(E11:F11)</f>
        <v>415</v>
      </c>
      <c r="H11" s="0" t="s">
        <v>88</v>
      </c>
    </row>
    <row r="12" customFormat="false" ht="15.6" hidden="false" customHeight="false" outlineLevel="0" collapsed="false">
      <c r="A12" s="54" t="s">
        <v>77</v>
      </c>
      <c r="B12" s="52" t="s">
        <v>92</v>
      </c>
      <c r="C12" s="55" t="s">
        <v>93</v>
      </c>
      <c r="D12" s="52" t="s">
        <v>88</v>
      </c>
      <c r="E12" s="56" t="n">
        <v>375</v>
      </c>
      <c r="F12" s="56" t="n">
        <v>40</v>
      </c>
      <c r="G12" s="56" t="n">
        <f aca="false">SUM(E12:F12)</f>
        <v>415</v>
      </c>
      <c r="H12" s="0" t="s">
        <v>88</v>
      </c>
    </row>
    <row r="13" customFormat="false" ht="15.6" hidden="false" customHeight="false" outlineLevel="0" collapsed="false">
      <c r="A13" s="54" t="s">
        <v>77</v>
      </c>
      <c r="B13" s="52" t="s">
        <v>94</v>
      </c>
      <c r="C13" s="55" t="s">
        <v>95</v>
      </c>
      <c r="D13" s="52" t="s">
        <v>88</v>
      </c>
      <c r="E13" s="56" t="n">
        <v>375</v>
      </c>
      <c r="F13" s="56" t="n">
        <v>40</v>
      </c>
      <c r="G13" s="56" t="n">
        <f aca="false">SUM(E13:F13)</f>
        <v>415</v>
      </c>
      <c r="H13" s="0" t="s">
        <v>88</v>
      </c>
    </row>
    <row r="14" customFormat="false" ht="15.6" hidden="false" customHeight="false" outlineLevel="0" collapsed="false">
      <c r="A14" s="54" t="s">
        <v>77</v>
      </c>
      <c r="B14" s="52" t="s">
        <v>96</v>
      </c>
      <c r="C14" s="55" t="s">
        <v>97</v>
      </c>
      <c r="D14" s="52" t="s">
        <v>88</v>
      </c>
      <c r="E14" s="56" t="n">
        <v>275</v>
      </c>
      <c r="F14" s="56" t="n">
        <v>40</v>
      </c>
      <c r="G14" s="56" t="n">
        <f aca="false">SUM(E14:F14)</f>
        <v>315</v>
      </c>
      <c r="H14" s="0" t="s">
        <v>98</v>
      </c>
    </row>
    <row r="15" customFormat="false" ht="15.6" hidden="false" customHeight="false" outlineLevel="0" collapsed="false">
      <c r="A15" s="54" t="s">
        <v>70</v>
      </c>
      <c r="B15" s="52" t="s">
        <v>99</v>
      </c>
      <c r="C15" s="55" t="s">
        <v>100</v>
      </c>
      <c r="D15" s="52" t="s">
        <v>88</v>
      </c>
      <c r="E15" s="56" t="n">
        <v>375</v>
      </c>
      <c r="F15" s="56" t="n">
        <v>40</v>
      </c>
      <c r="G15" s="56" t="n">
        <f aca="false">SUM(E15:F15)</f>
        <v>415</v>
      </c>
      <c r="H15" s="0" t="s">
        <v>88</v>
      </c>
    </row>
    <row r="16" customFormat="false" ht="15.6" hidden="false" customHeight="false" outlineLevel="0" collapsed="false">
      <c r="A16" s="54" t="s">
        <v>74</v>
      </c>
      <c r="B16" s="52" t="s">
        <v>99</v>
      </c>
      <c r="C16" s="55" t="s">
        <v>100</v>
      </c>
      <c r="D16" s="52" t="s">
        <v>88</v>
      </c>
      <c r="E16" s="56" t="n">
        <v>375</v>
      </c>
      <c r="F16" s="56" t="n">
        <v>40</v>
      </c>
      <c r="G16" s="56" t="n">
        <f aca="false">SUM(E16:F16)</f>
        <v>415</v>
      </c>
      <c r="H16" s="0" t="s">
        <v>88</v>
      </c>
    </row>
    <row r="17" customFormat="false" ht="15.6" hidden="false" customHeight="false" outlineLevel="0" collapsed="false">
      <c r="A17" s="54" t="s">
        <v>70</v>
      </c>
      <c r="B17" s="52" t="s">
        <v>101</v>
      </c>
      <c r="C17" s="55" t="s">
        <v>102</v>
      </c>
      <c r="D17" s="52" t="s">
        <v>88</v>
      </c>
      <c r="E17" s="56" t="n">
        <v>375</v>
      </c>
      <c r="F17" s="56" t="n">
        <v>40</v>
      </c>
      <c r="G17" s="56" t="n">
        <f aca="false">SUM(E17:F17)</f>
        <v>415</v>
      </c>
      <c r="H17" s="0" t="s">
        <v>88</v>
      </c>
    </row>
    <row r="18" customFormat="false" ht="15.6" hidden="false" customHeight="false" outlineLevel="0" collapsed="false">
      <c r="A18" s="54" t="s">
        <v>74</v>
      </c>
      <c r="B18" s="52" t="s">
        <v>103</v>
      </c>
      <c r="C18" s="55" t="s">
        <v>104</v>
      </c>
      <c r="D18" s="52" t="s">
        <v>88</v>
      </c>
      <c r="E18" s="56" t="n">
        <v>375</v>
      </c>
      <c r="F18" s="56" t="n">
        <v>40</v>
      </c>
      <c r="G18" s="56" t="n">
        <f aca="false">SUM(E18:F18)</f>
        <v>415</v>
      </c>
      <c r="H18" s="0" t="s">
        <v>88</v>
      </c>
    </row>
    <row r="19" customFormat="false" ht="15.6" hidden="false" customHeight="false" outlineLevel="0" collapsed="false">
      <c r="A19" s="54" t="s">
        <v>77</v>
      </c>
      <c r="B19" s="52" t="s">
        <v>105</v>
      </c>
      <c r="C19" s="55" t="s">
        <v>106</v>
      </c>
      <c r="D19" s="52" t="s">
        <v>88</v>
      </c>
      <c r="E19" s="56" t="n">
        <v>375</v>
      </c>
      <c r="F19" s="56" t="n">
        <v>40</v>
      </c>
      <c r="G19" s="56" t="n">
        <f aca="false">SUM(E19:F19)</f>
        <v>415</v>
      </c>
      <c r="H19" s="0" t="s">
        <v>88</v>
      </c>
    </row>
    <row r="20" customFormat="false" ht="15.6" hidden="false" customHeight="false" outlineLevel="0" collapsed="false">
      <c r="A20" s="54" t="s">
        <v>77</v>
      </c>
      <c r="B20" s="52" t="s">
        <v>107</v>
      </c>
      <c r="C20" s="55" t="s">
        <v>108</v>
      </c>
      <c r="D20" s="52" t="s">
        <v>88</v>
      </c>
      <c r="E20" s="56" t="n">
        <v>375</v>
      </c>
      <c r="F20" s="56" t="n">
        <v>40</v>
      </c>
      <c r="G20" s="56" t="n">
        <f aca="false">SUM(E20:F20)</f>
        <v>415</v>
      </c>
      <c r="H20" s="0" t="s">
        <v>88</v>
      </c>
    </row>
    <row r="21" customFormat="false" ht="15.6" hidden="false" customHeight="false" outlineLevel="0" collapsed="false">
      <c r="A21" s="54" t="s">
        <v>77</v>
      </c>
      <c r="B21" s="52" t="s">
        <v>109</v>
      </c>
      <c r="C21" s="55" t="s">
        <v>110</v>
      </c>
      <c r="D21" s="52" t="s">
        <v>88</v>
      </c>
      <c r="E21" s="56" t="n">
        <v>375</v>
      </c>
      <c r="F21" s="56" t="n">
        <v>40</v>
      </c>
      <c r="G21" s="56" t="n">
        <f aca="false">SUM(E21:F21)</f>
        <v>415</v>
      </c>
      <c r="H21" s="0" t="s">
        <v>88</v>
      </c>
    </row>
    <row r="22" customFormat="false" ht="15.6" hidden="false" customHeight="false" outlineLevel="0" collapsed="false">
      <c r="A22" s="54" t="s">
        <v>77</v>
      </c>
      <c r="B22" s="52" t="s">
        <v>111</v>
      </c>
      <c r="C22" s="55" t="s">
        <v>112</v>
      </c>
      <c r="D22" s="52" t="s">
        <v>88</v>
      </c>
      <c r="E22" s="56" t="n">
        <v>375</v>
      </c>
      <c r="F22" s="56" t="n">
        <v>40</v>
      </c>
      <c r="G22" s="56" t="n">
        <f aca="false">SUM(E22:F22)</f>
        <v>415</v>
      </c>
      <c r="H22" s="0" t="s">
        <v>88</v>
      </c>
    </row>
    <row r="23" customFormat="false" ht="15.6" hidden="false" customHeight="false" outlineLevel="0" collapsed="false">
      <c r="A23" s="54" t="s">
        <v>77</v>
      </c>
      <c r="B23" s="52" t="s">
        <v>113</v>
      </c>
      <c r="C23" s="55" t="s">
        <v>114</v>
      </c>
      <c r="D23" s="52" t="s">
        <v>88</v>
      </c>
      <c r="E23" s="56" t="n">
        <v>375</v>
      </c>
      <c r="F23" s="56" t="n">
        <v>40</v>
      </c>
      <c r="G23" s="56" t="n">
        <f aca="false">SUM(E23:F23)</f>
        <v>415</v>
      </c>
      <c r="H23" s="0" t="s">
        <v>88</v>
      </c>
    </row>
    <row r="24" customFormat="false" ht="15.6" hidden="false" customHeight="false" outlineLevel="0" collapsed="false">
      <c r="A24" s="54" t="s">
        <v>77</v>
      </c>
      <c r="B24" s="52" t="s">
        <v>115</v>
      </c>
      <c r="C24" s="55" t="s">
        <v>116</v>
      </c>
      <c r="D24" s="52" t="s">
        <v>88</v>
      </c>
      <c r="E24" s="56" t="n">
        <v>375</v>
      </c>
      <c r="F24" s="56" t="n">
        <v>40</v>
      </c>
      <c r="G24" s="56" t="n">
        <f aca="false">SUM(E24:F24)</f>
        <v>415</v>
      </c>
      <c r="H24" s="0" t="s">
        <v>88</v>
      </c>
    </row>
    <row r="25" customFormat="false" ht="15.6" hidden="false" customHeight="false" outlineLevel="0" collapsed="false">
      <c r="A25" s="54" t="s">
        <v>77</v>
      </c>
      <c r="B25" s="52" t="s">
        <v>117</v>
      </c>
      <c r="C25" s="55" t="s">
        <v>118</v>
      </c>
      <c r="D25" s="52" t="s">
        <v>88</v>
      </c>
      <c r="E25" s="56" t="n">
        <v>375</v>
      </c>
      <c r="F25" s="56" t="n">
        <v>40</v>
      </c>
      <c r="G25" s="56" t="n">
        <f aca="false">SUM(E25:F25)</f>
        <v>415</v>
      </c>
      <c r="H25" s="0" t="s">
        <v>88</v>
      </c>
    </row>
    <row r="26" customFormat="false" ht="15.6" hidden="false" customHeight="false" outlineLevel="0" collapsed="false">
      <c r="A26" s="54" t="s">
        <v>77</v>
      </c>
      <c r="B26" s="52" t="s">
        <v>119</v>
      </c>
      <c r="C26" s="55" t="s">
        <v>120</v>
      </c>
      <c r="D26" s="52" t="s">
        <v>88</v>
      </c>
      <c r="E26" s="56" t="n">
        <v>375</v>
      </c>
      <c r="F26" s="56" t="n">
        <v>40</v>
      </c>
      <c r="G26" s="56" t="n">
        <f aca="false">SUM(E26:F26)</f>
        <v>415</v>
      </c>
      <c r="H26" s="0" t="s">
        <v>88</v>
      </c>
    </row>
    <row r="27" customFormat="false" ht="15.6" hidden="false" customHeight="false" outlineLevel="0" collapsed="false">
      <c r="A27" s="54" t="s">
        <v>77</v>
      </c>
      <c r="B27" s="52" t="s">
        <v>12</v>
      </c>
      <c r="D27" s="52" t="s">
        <v>88</v>
      </c>
      <c r="E27" s="56" t="n">
        <v>275</v>
      </c>
      <c r="F27" s="56" t="n">
        <v>40</v>
      </c>
      <c r="G27" s="56" t="n">
        <f aca="false">SUM(E27:F27)</f>
        <v>315</v>
      </c>
      <c r="H27" s="0" t="s">
        <v>98</v>
      </c>
    </row>
    <row r="28" customFormat="false" ht="15.6" hidden="true" customHeight="false" outlineLevel="0" collapsed="false">
      <c r="E28" s="56" t="n">
        <v>275</v>
      </c>
      <c r="F28" s="56" t="n">
        <v>40</v>
      </c>
      <c r="G28" s="56" t="n">
        <f aca="false">SUM(E28:F28)</f>
        <v>315</v>
      </c>
      <c r="H28" s="0" t="s">
        <v>98</v>
      </c>
    </row>
    <row r="29" customFormat="false" ht="15.6" hidden="true" customHeight="false" outlineLevel="0" collapsed="false">
      <c r="E29" s="56" t="n">
        <v>200</v>
      </c>
      <c r="F29" s="56" t="n">
        <v>40</v>
      </c>
      <c r="G29" s="56" t="n">
        <f aca="false">SUM(E29:F29)</f>
        <v>240</v>
      </c>
      <c r="H29" s="0" t="s">
        <v>121</v>
      </c>
    </row>
    <row r="30" customFormat="false" ht="15.6" hidden="true" customHeight="false" outlineLevel="0" collapsed="false">
      <c r="E30" s="56" t="n">
        <v>200</v>
      </c>
      <c r="F30" s="56" t="n">
        <v>40</v>
      </c>
      <c r="G30" s="56" t="n">
        <f aca="false">SUM(E30:F30)</f>
        <v>240</v>
      </c>
      <c r="H30" s="0" t="s">
        <v>122</v>
      </c>
    </row>
  </sheetData>
  <autoFilter ref="A1:H30">
    <filterColumn colId="3">
      <filters>
        <filter val="Prov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4:23:58Z</dcterms:created>
  <dc:creator>VASSART Alain</dc:creator>
  <dc:description/>
  <dc:language>en-US</dc:language>
  <cp:lastModifiedBy>Alain Vassart</cp:lastModifiedBy>
  <cp:lastPrinted>2025-06-17T18:53:41Z</cp:lastPrinted>
  <dcterms:modified xsi:type="dcterms:W3CDTF">2025-06-17T18:54:21Z</dcterms:modified>
  <cp:revision>0</cp:revision>
  <dc:subject/>
  <dc:title/>
</cp:coreProperties>
</file>